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" sheetId="1" state="visible" r:id="rId2"/>
  </sheets>
  <definedNames>
    <definedName function="false" hidden="false" localSheetId="0" name="_xlnm.Print_Area" vbProcedure="false">'ING-R'!$A$1:$K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STADO ANALÍTICO DE INGRESOS PRESUPUESTALES POR RUBRO</t>
  </si>
  <si>
    <t xml:space="preserve">AL 29 DE FEBRERO DE 2020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81500000</t>
  </si>
  <si>
    <t xml:space="preserve">V</t>
  </si>
  <si>
    <t xml:space="preserve">Productos</t>
  </si>
  <si>
    <t xml:space="preserve">VI</t>
  </si>
  <si>
    <t xml:space="preserve">Aprovechamientos</t>
  </si>
  <si>
    <t xml:space="preserve">VII</t>
  </si>
  <si>
    <t xml:space="preserve">Ingresos por Venta de Bienes, Prestacion Servicios</t>
  </si>
  <si>
    <t xml:space="preserve">VIII</t>
  </si>
  <si>
    <t xml:space="preserve">Participaciones, Aportaciones, Convenios, Incentiv</t>
  </si>
  <si>
    <t xml:space="preserve">IX</t>
  </si>
  <si>
    <t xml:space="preserve">Transfer., Asignaciones, Subsidios y Subvencione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9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9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36" xfId="71"/>
    <cellStyle name="Porcentaje 4" xfId="72"/>
    <cellStyle name="Porcentaje 5" xfId="73"/>
    <cellStyle name="Porcentaje 7" xfId="74"/>
    <cellStyle name="Porcentaje 9" xfId="75"/>
    <cellStyle name="Porcentual 10" xfId="76"/>
    <cellStyle name="Porcentual 12" xfId="77"/>
    <cellStyle name="Porcentual 13" xfId="78"/>
    <cellStyle name="Porcentual 2" xfId="79"/>
    <cellStyle name="Porcentual 8" xfId="80"/>
    <cellStyle name="Porcentual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5400</xdr:rowOff>
    </xdr:from>
    <xdr:to>
      <xdr:col>2</xdr:col>
      <xdr:colOff>1444320</xdr:colOff>
      <xdr:row>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0040" y="285840"/>
          <a:ext cx="2178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1</xdr:row>
      <xdr:rowOff>19440</xdr:rowOff>
    </xdr:from>
    <xdr:to>
      <xdr:col>10</xdr:col>
      <xdr:colOff>115776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793600" y="209880"/>
          <a:ext cx="2043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1" min="4" style="1" width="1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2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4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s">
        <v>17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8</v>
      </c>
      <c r="C12" s="16" t="s">
        <v>19</v>
      </c>
      <c r="D12" s="17" t="n">
        <v>15000000</v>
      </c>
      <c r="E12" s="17" t="n">
        <v>0</v>
      </c>
      <c r="F12" s="17" t="n">
        <v>0</v>
      </c>
      <c r="G12" s="17" t="n">
        <f aca="false">D12+E12-F12</f>
        <v>15000000</v>
      </c>
      <c r="H12" s="17" t="n">
        <v>8735219.04</v>
      </c>
      <c r="I12" s="17" t="n">
        <v>8735219.04</v>
      </c>
      <c r="J12" s="17" t="n">
        <f aca="false">H12-I12</f>
        <v>0</v>
      </c>
      <c r="K12" s="18" t="n">
        <f aca="false">IF(G12&lt;&gt;0,I12/G12,0)</f>
        <v>0.582347936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5" t="s">
        <v>20</v>
      </c>
      <c r="C14" s="16" t="s">
        <v>21</v>
      </c>
      <c r="D14" s="17" t="n">
        <v>0</v>
      </c>
      <c r="E14" s="17" t="n">
        <v>0</v>
      </c>
      <c r="F14" s="17" t="n">
        <v>0</v>
      </c>
      <c r="G14" s="17" t="n">
        <f aca="false">D14+E14-F14</f>
        <v>0</v>
      </c>
      <c r="H14" s="17" t="n">
        <v>89419.27</v>
      </c>
      <c r="I14" s="17" t="n">
        <v>89419.27</v>
      </c>
      <c r="J14" s="17" t="n">
        <f aca="false">H14-I14</f>
        <v>0</v>
      </c>
      <c r="K14" s="18" t="n">
        <f aca="false">IF(G14&lt;&gt;0,I14/G14,0)</f>
        <v>0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2</v>
      </c>
      <c r="C16" s="16" t="s">
        <v>23</v>
      </c>
      <c r="D16" s="17" t="n">
        <v>29000000</v>
      </c>
      <c r="E16" s="17" t="n">
        <v>8208858</v>
      </c>
      <c r="F16" s="17" t="n">
        <v>0</v>
      </c>
      <c r="G16" s="17" t="n">
        <f aca="false">D16+E16-F16</f>
        <v>37208858</v>
      </c>
      <c r="H16" s="17" t="n">
        <v>1898888.72</v>
      </c>
      <c r="I16" s="17" t="n">
        <v>1444064.68</v>
      </c>
      <c r="J16" s="17" t="n">
        <f aca="false">H16-I16</f>
        <v>454824.04</v>
      </c>
      <c r="K16" s="18" t="n">
        <f aca="false">IF(G16&lt;&gt;0,I16/G16,0)</f>
        <v>0.0388097017113506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4</v>
      </c>
      <c r="C18" s="16" t="s">
        <v>25</v>
      </c>
      <c r="D18" s="17" t="n">
        <v>86000000</v>
      </c>
      <c r="E18" s="17" t="n">
        <v>5602408</v>
      </c>
      <c r="F18" s="17" t="n">
        <v>0</v>
      </c>
      <c r="G18" s="17" t="n">
        <f aca="false">D18+E18-F18</f>
        <v>91602408</v>
      </c>
      <c r="H18" s="17" t="n">
        <v>1352381.96</v>
      </c>
      <c r="I18" s="17" t="n">
        <v>1352381.96</v>
      </c>
      <c r="J18" s="17" t="n">
        <f aca="false">H18-I18</f>
        <v>0</v>
      </c>
      <c r="K18" s="18" t="n">
        <f aca="false">IF(G18&lt;&gt;0,I18/G18,0)</f>
        <v>0.0147636070877089</v>
      </c>
      <c r="L18" s="3"/>
    </row>
    <row r="19" customFormat="false" ht="15" hidden="false" customHeight="false" outlineLevel="0" collapsed="false">
      <c r="L19" s="3"/>
    </row>
    <row r="20" customFormat="false" ht="15" hidden="false" customHeight="false" outlineLevel="0" collapsed="false">
      <c r="B20" s="15" t="s">
        <v>26</v>
      </c>
      <c r="C20" s="16" t="s">
        <v>27</v>
      </c>
      <c r="D20" s="17" t="n">
        <v>1074244000</v>
      </c>
      <c r="E20" s="17" t="n">
        <v>1553771501.11</v>
      </c>
      <c r="F20" s="17" t="n">
        <v>106352301.11</v>
      </c>
      <c r="G20" s="17" t="n">
        <f aca="false">D20+E20-F20</f>
        <v>2521663200</v>
      </c>
      <c r="H20" s="17" t="n">
        <v>1181623768.47</v>
      </c>
      <c r="I20" s="17" t="n">
        <v>1068529096.96</v>
      </c>
      <c r="J20" s="17" t="n">
        <f aca="false">H20-I20</f>
        <v>113094671.51</v>
      </c>
      <c r="K20" s="18" t="n">
        <f aca="false">IF(G20&lt;&gt;0,I20/G20,0)</f>
        <v>0.423739814642971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9" t="s">
        <v>28</v>
      </c>
      <c r="C22" s="19"/>
      <c r="D22" s="17" t="n">
        <f aca="false">SUM(,D12,D14,D16,D18,D20)</f>
        <v>1204244000</v>
      </c>
      <c r="E22" s="17" t="n">
        <f aca="false">SUM(,E12,E14,E16,E18,E20)</f>
        <v>1567582767.11</v>
      </c>
      <c r="F22" s="17" t="n">
        <f aca="false">SUM(,F12,F14,F16,F18,F20)</f>
        <v>106352301.11</v>
      </c>
      <c r="G22" s="17" t="n">
        <f aca="false">SUM(,G12,G14,G16,G18,G20)</f>
        <v>2665474466</v>
      </c>
      <c r="H22" s="17" t="n">
        <f aca="false">SUM(,H12,H14,H16,H18,H20)</f>
        <v>1193699677.46</v>
      </c>
      <c r="I22" s="17" t="n">
        <f aca="false">SUM(,I12,I14,I16,I18,I20)</f>
        <v>1080150181.91</v>
      </c>
      <c r="J22" s="17" t="n">
        <f aca="false">SUM(,J12,J14,J16,J18,J20)</f>
        <v>113549495.55</v>
      </c>
      <c r="K22" s="18" t="n">
        <f aca="false">IF(G22&lt;&gt;0,I22/G22,0)</f>
        <v>0.405237489868342</v>
      </c>
      <c r="L22" s="3"/>
    </row>
    <row r="23" customFormat="false" ht="15" hidden="false" customHeight="false" outlineLevel="0" collapsed="false">
      <c r="L23" s="3"/>
    </row>
    <row r="25" customFormat="false" ht="10.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0.5" hidden="false" customHeight="true" outlineLevel="0" collapsed="false">
      <c r="A26" s="20"/>
      <c r="B26" s="22" t="s">
        <v>29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0.5" hidden="false" customHeight="true" outlineLevel="0" collapsed="false">
      <c r="A27" s="3"/>
      <c r="B27" s="23" t="s">
        <v>3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24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24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24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9.75" hidden="false" customHeight="true" outlineLevel="0" collapsed="false"/>
    <row r="33" customFormat="false" ht="9.75" hidden="false" customHeight="true" outlineLevel="0" collapsed="false"/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2:C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20-05-22T17:03:54Z</cp:lastPrinted>
  <dcterms:modified xsi:type="dcterms:W3CDTF">2020-05-22T17:53:21Z</dcterms:modified>
  <cp:revision>0</cp:revision>
  <dc:subject/>
  <dc:title/>
</cp:coreProperties>
</file>